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.1. - 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00</t>
  </si>
  <si>
    <t xml:space="preserve">13,30</t>
  </si>
  <si>
    <t xml:space="preserve">15,45</t>
  </si>
  <si>
    <t xml:space="preserve">17,30</t>
  </si>
  <si>
    <t xml:space="preserve">18,45</t>
  </si>
  <si>
    <t xml:space="preserve">20,15</t>
  </si>
  <si>
    <t xml:space="preserve">21,30</t>
  </si>
  <si>
    <t xml:space="preserve"> </t>
  </si>
  <si>
    <t xml:space="preserve"> SŽ B</t>
  </si>
  <si>
    <t xml:space="preserve">Kraso</t>
  </si>
  <si>
    <t xml:space="preserve">        Bruslení škol</t>
  </si>
  <si>
    <t xml:space="preserve">  DC - Ústí</t>
  </si>
  <si>
    <t xml:space="preserve"> MŽ</t>
  </si>
  <si>
    <t xml:space="preserve">  "A"</t>
  </si>
  <si>
    <t xml:space="preserve"> 9+D</t>
  </si>
  <si>
    <t xml:space="preserve">Mopservis</t>
  </si>
  <si>
    <t xml:space="preserve">Úterý</t>
  </si>
  <si>
    <t xml:space="preserve">7,15</t>
  </si>
  <si>
    <t xml:space="preserve">8,30</t>
  </si>
  <si>
    <t xml:space="preserve">9,30</t>
  </si>
  <si>
    <t xml:space="preserve">10,30</t>
  </si>
  <si>
    <t xml:space="preserve">11,30</t>
  </si>
  <si>
    <t xml:space="preserve">14,15</t>
  </si>
  <si>
    <t xml:space="preserve">15,15</t>
  </si>
  <si>
    <t xml:space="preserve">16,30</t>
  </si>
  <si>
    <t xml:space="preserve">20,00</t>
  </si>
  <si>
    <t xml:space="preserve">21,15</t>
  </si>
  <si>
    <t xml:space="preserve">Kurz</t>
  </si>
  <si>
    <t xml:space="preserve"> ZŠ</t>
  </si>
  <si>
    <t xml:space="preserve">SŽ B</t>
  </si>
  <si>
    <t xml:space="preserve">Gastro</t>
  </si>
  <si>
    <t xml:space="preserve">  1-4</t>
  </si>
  <si>
    <t xml:space="preserve">MŠ</t>
  </si>
  <si>
    <t xml:space="preserve">Březiny</t>
  </si>
  <si>
    <t xml:space="preserve">Bruslení škol</t>
  </si>
  <si>
    <t xml:space="preserve">DC - Litoměřice</t>
  </si>
  <si>
    <t xml:space="preserve"> "A"</t>
  </si>
  <si>
    <t xml:space="preserve">Walter</t>
  </si>
  <si>
    <t xml:space="preserve">Středa</t>
  </si>
  <si>
    <t xml:space="preserve">11,15</t>
  </si>
  <si>
    <t xml:space="preserve">13,45</t>
  </si>
  <si>
    <t xml:space="preserve">14,45</t>
  </si>
  <si>
    <t xml:space="preserve">16,00</t>
  </si>
  <si>
    <t xml:space="preserve">Loko</t>
  </si>
  <si>
    <t xml:space="preserve">Bruslení</t>
  </si>
  <si>
    <t xml:space="preserve">D</t>
  </si>
  <si>
    <t xml:space="preserve"> SŽ+9</t>
  </si>
  <si>
    <t xml:space="preserve">Depo</t>
  </si>
  <si>
    <t xml:space="preserve">    škol</t>
  </si>
  <si>
    <t xml:space="preserve"> 3+4</t>
  </si>
  <si>
    <t xml:space="preserve">Přípravka</t>
  </si>
  <si>
    <t xml:space="preserve">DC - Č. Lípa</t>
  </si>
  <si>
    <t xml:space="preserve">Ženy</t>
  </si>
  <si>
    <t xml:space="preserve">Horáček</t>
  </si>
  <si>
    <t xml:space="preserve">Čtvrtek</t>
  </si>
  <si>
    <t xml:space="preserve">15,30</t>
  </si>
  <si>
    <t xml:space="preserve">16,45</t>
  </si>
  <si>
    <t xml:space="preserve">18,15</t>
  </si>
  <si>
    <t xml:space="preserve">20,45</t>
  </si>
  <si>
    <t xml:space="preserve">     Bruslení škol</t>
  </si>
  <si>
    <t xml:space="preserve"> 1+2</t>
  </si>
  <si>
    <t xml:space="preserve">"A"</t>
  </si>
  <si>
    <t xml:space="preserve">DC - Roudnice</t>
  </si>
  <si>
    <t xml:space="preserve">   Biolit</t>
  </si>
  <si>
    <t xml:space="preserve">Pátek</t>
  </si>
  <si>
    <t xml:space="preserve">10,00</t>
  </si>
  <si>
    <t xml:space="preserve">13,00</t>
  </si>
  <si>
    <t xml:space="preserve">14,30</t>
  </si>
  <si>
    <t xml:space="preserve">17,15</t>
  </si>
  <si>
    <t xml:space="preserve">18,00</t>
  </si>
  <si>
    <t xml:space="preserve">  MŽ</t>
  </si>
  <si>
    <t xml:space="preserve">SŽ</t>
  </si>
  <si>
    <t xml:space="preserve">9+D</t>
  </si>
  <si>
    <t xml:space="preserve">3+4</t>
  </si>
  <si>
    <t xml:space="preserve">   DC - Kadaň</t>
  </si>
  <si>
    <t xml:space="preserve">Srbská</t>
  </si>
  <si>
    <t xml:space="preserve">Sobota</t>
  </si>
  <si>
    <t xml:space="preserve">7,00</t>
  </si>
  <si>
    <t xml:space="preserve">                   Závody kraso</t>
  </si>
  <si>
    <t xml:space="preserve">Neděle</t>
  </si>
  <si>
    <t xml:space="preserve">9,00</t>
  </si>
  <si>
    <t xml:space="preserve">16,15</t>
  </si>
  <si>
    <t xml:space="preserve">MŽ B</t>
  </si>
  <si>
    <t xml:space="preserve">MŽ A</t>
  </si>
  <si>
    <t xml:space="preserve">Stará</t>
  </si>
  <si>
    <t xml:space="preserve">Garda</t>
  </si>
  <si>
    <t xml:space="preserve">DC - Bílina</t>
  </si>
  <si>
    <t xml:space="preserve">DC - Chomutov</t>
  </si>
  <si>
    <t xml:space="preserve">DC - Kralupy</t>
  </si>
  <si>
    <t xml:space="preserve">  "B"</t>
  </si>
  <si>
    <t xml:space="preserve"> Tisá</t>
  </si>
  <si>
    <t xml:space="preserve">Poznámky:</t>
  </si>
  <si>
    <t xml:space="preserve">přípravka</t>
  </si>
  <si>
    <t xml:space="preserve">MŽ</t>
  </si>
  <si>
    <t xml:space="preserve">B</t>
  </si>
  <si>
    <t xml:space="preserve">1.+2. třída</t>
  </si>
  <si>
    <t xml:space="preserve">pronájmy</t>
  </si>
  <si>
    <t xml:space="preserve">3.+4. třída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7.5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6.5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.5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069A2E"/>
        <bgColor rgb="FF339966"/>
      </patternFill>
    </fill>
    <fill>
      <patternFill patternType="solid">
        <fgColor rgb="FF66F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FFBF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Y27" activeCellId="0" sqref="AY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0" min="2" style="0" width="1.43"/>
    <col collapsed="false" customWidth="true" hidden="false" outlineLevel="0" max="72" min="71" style="0" width="1.55"/>
    <col collapsed="false" customWidth="true" hidden="true" outlineLevel="0" max="73" min="73" style="0" width="8.87"/>
    <col collapsed="false" customWidth="true" hidden="false" outlineLevel="0" max="74" min="74" style="0" width="1.55"/>
    <col collapsed="false" customWidth="true" hidden="true" outlineLevel="0" max="75" min="75" style="0" width="8.87"/>
    <col collapsed="false" customWidth="true" hidden="false" outlineLevel="0" max="90" min="9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684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690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 t="s">
        <v>8</v>
      </c>
      <c r="K11" s="30"/>
      <c r="L11" s="30"/>
      <c r="M11" s="31"/>
      <c r="N11" s="32"/>
      <c r="O11" s="30"/>
      <c r="P11" s="30"/>
      <c r="Q11" s="30"/>
      <c r="R11" s="32"/>
      <c r="S11" s="30"/>
      <c r="T11" s="30"/>
      <c r="U11" s="31"/>
      <c r="V11" s="30"/>
      <c r="W11" s="33"/>
      <c r="X11" s="30"/>
      <c r="Y11" s="31"/>
      <c r="Z11" s="32"/>
      <c r="AA11" s="30"/>
      <c r="AB11" s="30"/>
      <c r="AC11" s="31"/>
      <c r="AD11" s="34"/>
      <c r="AE11" s="27"/>
      <c r="AF11" s="35" t="s">
        <v>9</v>
      </c>
      <c r="AG11" s="36"/>
      <c r="AH11" s="37"/>
      <c r="AI11" s="37"/>
      <c r="AJ11" s="38"/>
      <c r="AK11" s="38"/>
      <c r="AL11" s="39"/>
      <c r="AM11" s="38"/>
      <c r="AN11" s="27"/>
      <c r="AO11" s="26" t="s">
        <v>10</v>
      </c>
      <c r="AP11" s="40"/>
      <c r="AQ11" s="25"/>
      <c r="AR11" s="25"/>
      <c r="AS11" s="26"/>
      <c r="AT11" s="40"/>
      <c r="AU11" s="27"/>
      <c r="AV11" s="41" t="s">
        <v>11</v>
      </c>
      <c r="AW11" s="41"/>
      <c r="AX11" s="42"/>
      <c r="AY11" s="41"/>
      <c r="AZ11" s="43"/>
      <c r="BA11" s="44" t="s">
        <v>12</v>
      </c>
      <c r="BB11" s="45"/>
      <c r="BC11" s="46"/>
      <c r="BD11" s="47"/>
      <c r="BE11" s="48"/>
      <c r="BF11" s="49"/>
      <c r="BG11" s="50" t="s">
        <v>13</v>
      </c>
      <c r="BH11" s="50"/>
      <c r="BI11" s="51"/>
      <c r="BJ11" s="52"/>
      <c r="BK11" s="53"/>
      <c r="BL11" s="33" t="s">
        <v>14</v>
      </c>
      <c r="BM11" s="54"/>
      <c r="BN11" s="55"/>
      <c r="BO11" s="33"/>
      <c r="BP11" s="56"/>
      <c r="BQ11" s="57"/>
      <c r="BR11" s="58"/>
      <c r="BS11" s="59"/>
      <c r="BT11" s="59"/>
      <c r="BU11" s="60"/>
      <c r="BV11" s="61"/>
      <c r="BW11" s="62"/>
      <c r="BX11" s="62"/>
      <c r="BY11" s="63"/>
      <c r="BZ11" s="63"/>
    </row>
    <row r="12" customFormat="false" ht="12.75" hidden="false" customHeight="true" outlineLevel="0" collapsed="false">
      <c r="A12" s="23" t="s">
        <v>15</v>
      </c>
      <c r="B12" s="64"/>
      <c r="C12" s="65"/>
      <c r="D12" s="66"/>
      <c r="E12" s="67"/>
      <c r="F12" s="65"/>
      <c r="G12" s="68"/>
      <c r="H12" s="69"/>
      <c r="I12" s="70"/>
      <c r="J12" s="71"/>
      <c r="K12" s="72"/>
      <c r="L12" s="73"/>
      <c r="M12" s="74"/>
      <c r="N12" s="75"/>
      <c r="O12" s="73"/>
      <c r="P12" s="73"/>
      <c r="Q12" s="76"/>
      <c r="R12" s="75"/>
      <c r="S12" s="73"/>
      <c r="T12" s="73"/>
      <c r="U12" s="74"/>
      <c r="V12" s="72"/>
      <c r="W12" s="72"/>
      <c r="X12" s="72"/>
      <c r="Y12" s="74"/>
      <c r="Z12" s="71"/>
      <c r="AA12" s="76"/>
      <c r="AB12" s="72"/>
      <c r="AC12" s="74"/>
      <c r="AD12" s="77"/>
      <c r="AE12" s="69"/>
      <c r="AF12" s="37"/>
      <c r="AG12" s="78"/>
      <c r="AH12" s="79" t="s">
        <v>16</v>
      </c>
      <c r="AI12" s="37"/>
      <c r="AJ12" s="80"/>
      <c r="AK12" s="80"/>
      <c r="AL12" s="81"/>
      <c r="AM12" s="80"/>
      <c r="AN12" s="69"/>
      <c r="AO12" s="82"/>
      <c r="AP12" s="65"/>
      <c r="AQ12" s="66"/>
      <c r="AR12" s="83"/>
      <c r="AS12" s="82"/>
      <c r="AT12" s="83"/>
      <c r="AU12" s="84"/>
      <c r="AV12" s="85"/>
      <c r="AW12" s="85"/>
      <c r="AX12" s="86"/>
      <c r="AY12" s="85"/>
      <c r="AZ12" s="69"/>
      <c r="BA12" s="87"/>
      <c r="BB12" s="88"/>
      <c r="BC12" s="89"/>
      <c r="BD12" s="90"/>
      <c r="BE12" s="87"/>
      <c r="BF12" s="91"/>
      <c r="BG12" s="92"/>
      <c r="BH12" s="93"/>
      <c r="BI12" s="94"/>
      <c r="BJ12" s="95"/>
      <c r="BK12" s="96"/>
      <c r="BL12" s="72"/>
      <c r="BM12" s="74"/>
      <c r="BN12" s="71"/>
      <c r="BO12" s="72"/>
      <c r="BP12" s="72"/>
      <c r="BQ12" s="97"/>
      <c r="BR12" s="98"/>
      <c r="BS12" s="98"/>
      <c r="BT12" s="99"/>
      <c r="BU12" s="100"/>
      <c r="BV12" s="101"/>
      <c r="BW12" s="62"/>
      <c r="BX12" s="62"/>
      <c r="BY12" s="62"/>
      <c r="BZ12" s="63"/>
    </row>
    <row r="13" customFormat="false" ht="12.75" hidden="false" customHeight="true" outlineLevel="0" collapsed="false">
      <c r="A13" s="102" t="n">
        <v>45684</v>
      </c>
      <c r="B13" s="103"/>
      <c r="C13" s="104" t="s">
        <v>17</v>
      </c>
      <c r="D13" s="104"/>
      <c r="E13" s="105"/>
      <c r="F13" s="65"/>
      <c r="G13" s="69"/>
      <c r="H13" s="69"/>
      <c r="I13" s="106"/>
      <c r="J13" s="107"/>
      <c r="K13" s="108"/>
      <c r="L13" s="108"/>
      <c r="M13" s="109" t="s">
        <v>18</v>
      </c>
      <c r="N13" s="107"/>
      <c r="O13" s="108"/>
      <c r="P13" s="108"/>
      <c r="Q13" s="108"/>
      <c r="R13" s="107"/>
      <c r="S13" s="108"/>
      <c r="T13" s="108"/>
      <c r="U13" s="109"/>
      <c r="V13" s="110"/>
      <c r="W13" s="72"/>
      <c r="X13" s="72"/>
      <c r="Y13" s="74"/>
      <c r="Z13" s="71"/>
      <c r="AA13" s="72"/>
      <c r="AB13" s="111"/>
      <c r="AC13" s="112"/>
      <c r="AD13" s="77"/>
      <c r="AE13" s="69"/>
      <c r="AF13" s="79" t="s">
        <v>19</v>
      </c>
      <c r="AG13" s="113"/>
      <c r="AH13" s="37"/>
      <c r="AI13" s="37"/>
      <c r="AJ13" s="80"/>
      <c r="AK13" s="80"/>
      <c r="AL13" s="81"/>
      <c r="AM13" s="80"/>
      <c r="AN13" s="69"/>
      <c r="AO13" s="82"/>
      <c r="AP13" s="65" t="s">
        <v>17</v>
      </c>
      <c r="AQ13" s="65"/>
      <c r="AR13" s="65"/>
      <c r="AS13" s="82"/>
      <c r="AT13" s="65"/>
      <c r="AU13" s="114"/>
      <c r="AV13" s="85" t="s">
        <v>20</v>
      </c>
      <c r="AW13" s="85"/>
      <c r="AX13" s="115"/>
      <c r="AY13" s="85"/>
      <c r="AZ13" s="69"/>
      <c r="BA13" s="87" t="s">
        <v>21</v>
      </c>
      <c r="BB13" s="116"/>
      <c r="BC13" s="89"/>
      <c r="BD13" s="89"/>
      <c r="BE13" s="87"/>
      <c r="BF13" s="77"/>
      <c r="BG13" s="92" t="s">
        <v>22</v>
      </c>
      <c r="BH13" s="92"/>
      <c r="BI13" s="94"/>
      <c r="BJ13" s="117"/>
      <c r="BK13" s="118"/>
      <c r="BL13" s="119" t="s">
        <v>23</v>
      </c>
      <c r="BM13" s="120"/>
      <c r="BN13" s="107"/>
      <c r="BO13" s="108"/>
      <c r="BP13" s="108"/>
      <c r="BQ13" s="121"/>
      <c r="BR13" s="122"/>
      <c r="BS13" s="122"/>
      <c r="BT13" s="123"/>
      <c r="BU13" s="124"/>
      <c r="BV13" s="125"/>
      <c r="BW13" s="62"/>
      <c r="BX13" s="62"/>
      <c r="BY13" s="63"/>
      <c r="BZ13" s="63"/>
    </row>
    <row r="14" customFormat="false" ht="12.75" hidden="false" customHeight="true" outlineLevel="0" collapsed="false">
      <c r="A14" s="126" t="s">
        <v>24</v>
      </c>
      <c r="B14" s="127"/>
      <c r="C14" s="43"/>
      <c r="D14" s="43"/>
      <c r="E14" s="43"/>
      <c r="F14" s="34"/>
      <c r="G14" s="128" t="s">
        <v>25</v>
      </c>
      <c r="H14" s="129"/>
      <c r="I14" s="130"/>
      <c r="J14" s="131"/>
      <c r="K14" s="43"/>
      <c r="L14" s="30" t="s">
        <v>26</v>
      </c>
      <c r="M14" s="31"/>
      <c r="N14" s="32"/>
      <c r="O14" s="43"/>
      <c r="P14" s="30" t="s">
        <v>27</v>
      </c>
      <c r="Q14" s="30"/>
      <c r="R14" s="32"/>
      <c r="S14" s="43"/>
      <c r="T14" s="30" t="s">
        <v>28</v>
      </c>
      <c r="U14" s="31"/>
      <c r="V14" s="30"/>
      <c r="W14" s="43"/>
      <c r="X14" s="30" t="s">
        <v>29</v>
      </c>
      <c r="Y14" s="31"/>
      <c r="Z14" s="32"/>
      <c r="AA14" s="30"/>
      <c r="AB14" s="30"/>
      <c r="AC14" s="31"/>
      <c r="AD14" s="32"/>
      <c r="AE14" s="30"/>
      <c r="AF14" s="132"/>
      <c r="AG14" s="28"/>
      <c r="AH14" s="34"/>
      <c r="AI14" s="133" t="s">
        <v>30</v>
      </c>
      <c r="AJ14" s="133"/>
      <c r="AK14" s="134"/>
      <c r="AL14" s="135"/>
      <c r="AM14" s="136" t="s">
        <v>31</v>
      </c>
      <c r="AN14" s="137"/>
      <c r="AO14" s="137"/>
      <c r="AP14" s="138"/>
      <c r="AQ14" s="139"/>
      <c r="AR14" s="140" t="s">
        <v>32</v>
      </c>
      <c r="AS14" s="141"/>
      <c r="AT14" s="142"/>
      <c r="AU14" s="140"/>
      <c r="AV14" s="140"/>
      <c r="AW14" s="143"/>
      <c r="AX14" s="144"/>
      <c r="AY14" s="145"/>
      <c r="AZ14" s="146"/>
      <c r="BA14" s="44" t="s">
        <v>12</v>
      </c>
      <c r="BB14" s="147"/>
      <c r="BC14" s="46"/>
      <c r="BD14" s="46"/>
      <c r="BE14" s="139"/>
      <c r="BF14" s="148" t="s">
        <v>33</v>
      </c>
      <c r="BG14" s="52"/>
      <c r="BH14" s="149"/>
      <c r="BI14" s="150"/>
      <c r="BJ14" s="43"/>
      <c r="BK14" s="30" t="s">
        <v>34</v>
      </c>
      <c r="BL14" s="151"/>
      <c r="BM14" s="152"/>
      <c r="BN14" s="32"/>
      <c r="BO14" s="153"/>
      <c r="BP14" s="154"/>
      <c r="BQ14" s="155"/>
      <c r="BR14" s="156"/>
      <c r="BS14" s="157"/>
      <c r="BT14" s="99"/>
      <c r="BU14" s="100"/>
      <c r="BV14" s="101"/>
      <c r="BW14" s="62"/>
      <c r="BX14" s="62"/>
      <c r="BY14" s="63"/>
      <c r="BZ14" s="63"/>
    </row>
    <row r="15" customFormat="false" ht="12.75" hidden="false" customHeight="true" outlineLevel="0" collapsed="false">
      <c r="A15" s="23"/>
      <c r="B15" s="158"/>
      <c r="C15" s="69"/>
      <c r="D15" s="69"/>
      <c r="E15" s="69"/>
      <c r="F15" s="159"/>
      <c r="G15" s="160"/>
      <c r="H15" s="160"/>
      <c r="I15" s="161"/>
      <c r="J15" s="162"/>
      <c r="K15" s="163"/>
      <c r="L15" s="73" t="s">
        <v>35</v>
      </c>
      <c r="M15" s="74"/>
      <c r="N15" s="75"/>
      <c r="O15" s="164"/>
      <c r="P15" s="73" t="s">
        <v>35</v>
      </c>
      <c r="Q15" s="76"/>
      <c r="R15" s="75"/>
      <c r="S15" s="164"/>
      <c r="T15" s="73" t="s">
        <v>36</v>
      </c>
      <c r="U15" s="74"/>
      <c r="V15" s="72"/>
      <c r="W15" s="69"/>
      <c r="X15" s="72"/>
      <c r="Y15" s="74"/>
      <c r="Z15" s="71"/>
      <c r="AA15" s="76"/>
      <c r="AB15" s="72"/>
      <c r="AC15" s="74"/>
      <c r="AD15" s="71"/>
      <c r="AE15" s="72"/>
      <c r="AF15" s="165"/>
      <c r="AG15" s="70"/>
      <c r="AH15" s="69"/>
      <c r="AI15" s="66"/>
      <c r="AJ15" s="83"/>
      <c r="AK15" s="82"/>
      <c r="AL15" s="65"/>
      <c r="AM15" s="166"/>
      <c r="AN15" s="166"/>
      <c r="AO15" s="166"/>
      <c r="AP15" s="167"/>
      <c r="AQ15" s="168"/>
      <c r="AR15" s="169"/>
      <c r="AS15" s="170"/>
      <c r="AT15" s="171" t="s">
        <v>37</v>
      </c>
      <c r="AU15" s="172"/>
      <c r="AV15" s="173"/>
      <c r="AW15" s="78"/>
      <c r="AX15" s="37"/>
      <c r="AY15" s="80"/>
      <c r="AZ15" s="174"/>
      <c r="BA15" s="87"/>
      <c r="BB15" s="88"/>
      <c r="BC15" s="89"/>
      <c r="BD15" s="89"/>
      <c r="BE15" s="168"/>
      <c r="BF15" s="175"/>
      <c r="BG15" s="95"/>
      <c r="BH15" s="176"/>
      <c r="BI15" s="177"/>
      <c r="BJ15" s="178"/>
      <c r="BK15" s="179" t="s">
        <v>38</v>
      </c>
      <c r="BL15" s="72"/>
      <c r="BM15" s="180"/>
      <c r="BN15" s="71"/>
      <c r="BO15" s="153"/>
      <c r="BP15" s="163"/>
      <c r="BQ15" s="155"/>
      <c r="BR15" s="91"/>
      <c r="BS15" s="99"/>
      <c r="BT15" s="99"/>
      <c r="BU15" s="100"/>
      <c r="BV15" s="101"/>
      <c r="BW15" s="62"/>
      <c r="BX15" s="62"/>
      <c r="BY15" s="63"/>
      <c r="BZ15" s="63"/>
    </row>
    <row r="16" customFormat="false" ht="12.75" hidden="false" customHeight="true" outlineLevel="0" collapsed="false">
      <c r="A16" s="102" t="n">
        <f aca="false">A13+1</f>
        <v>45685</v>
      </c>
      <c r="B16" s="181"/>
      <c r="C16" s="182"/>
      <c r="D16" s="182"/>
      <c r="E16" s="182"/>
      <c r="F16" s="183"/>
      <c r="G16" s="184" t="s">
        <v>39</v>
      </c>
      <c r="H16" s="185"/>
      <c r="I16" s="186"/>
      <c r="J16" s="187"/>
      <c r="K16" s="69"/>
      <c r="L16" s="108" t="s">
        <v>40</v>
      </c>
      <c r="M16" s="109"/>
      <c r="N16" s="107"/>
      <c r="O16" s="182"/>
      <c r="P16" s="108" t="s">
        <v>40</v>
      </c>
      <c r="Q16" s="108"/>
      <c r="R16" s="107"/>
      <c r="S16" s="182"/>
      <c r="T16" s="188" t="s">
        <v>41</v>
      </c>
      <c r="U16" s="109"/>
      <c r="V16" s="110"/>
      <c r="W16" s="182"/>
      <c r="X16" s="110" t="s">
        <v>42</v>
      </c>
      <c r="Y16" s="109"/>
      <c r="Z16" s="107"/>
      <c r="AA16" s="108"/>
      <c r="AB16" s="189"/>
      <c r="AC16" s="120"/>
      <c r="AD16" s="107"/>
      <c r="AE16" s="108"/>
      <c r="AF16" s="190"/>
      <c r="AG16" s="106"/>
      <c r="AH16" s="182"/>
      <c r="AI16" s="191" t="s">
        <v>17</v>
      </c>
      <c r="AJ16" s="104"/>
      <c r="AK16" s="192"/>
      <c r="AL16" s="104"/>
      <c r="AM16" s="193" t="s">
        <v>20</v>
      </c>
      <c r="AN16" s="193"/>
      <c r="AO16" s="194"/>
      <c r="AP16" s="195"/>
      <c r="AQ16" s="196"/>
      <c r="AR16" s="197" t="s">
        <v>43</v>
      </c>
      <c r="AS16" s="198"/>
      <c r="AT16" s="199"/>
      <c r="AU16" s="200"/>
      <c r="AV16" s="200"/>
      <c r="AW16" s="113"/>
      <c r="AX16" s="201"/>
      <c r="AY16" s="80"/>
      <c r="AZ16" s="174"/>
      <c r="BA16" s="87" t="s">
        <v>44</v>
      </c>
      <c r="BB16" s="116"/>
      <c r="BC16" s="89"/>
      <c r="BD16" s="89"/>
      <c r="BE16" s="202"/>
      <c r="BF16" s="203" t="s">
        <v>22</v>
      </c>
      <c r="BG16" s="204"/>
      <c r="BH16" s="205"/>
      <c r="BI16" s="206"/>
      <c r="BJ16" s="182"/>
      <c r="BK16" s="207" t="s">
        <v>45</v>
      </c>
      <c r="BL16" s="108"/>
      <c r="BM16" s="208"/>
      <c r="BN16" s="71"/>
      <c r="BO16" s="153"/>
      <c r="BP16" s="69"/>
      <c r="BQ16" s="155"/>
      <c r="BR16" s="91"/>
      <c r="BS16" s="99"/>
      <c r="BT16" s="99"/>
      <c r="BU16" s="100"/>
      <c r="BV16" s="101"/>
      <c r="BW16" s="209"/>
      <c r="BX16" s="210"/>
      <c r="BY16" s="211"/>
      <c r="BZ16" s="212"/>
    </row>
    <row r="17" customFormat="false" ht="12.75" hidden="false" customHeight="true" outlineLevel="0" collapsed="false">
      <c r="A17" s="126" t="s">
        <v>46</v>
      </c>
      <c r="B17" s="127"/>
      <c r="C17" s="133" t="s">
        <v>7</v>
      </c>
      <c r="D17" s="133"/>
      <c r="E17" s="134"/>
      <c r="F17" s="133"/>
      <c r="G17" s="43"/>
      <c r="H17" s="43"/>
      <c r="I17" s="43"/>
      <c r="J17" s="213" t="s">
        <v>8</v>
      </c>
      <c r="K17" s="145"/>
      <c r="L17" s="95"/>
      <c r="M17" s="94"/>
      <c r="N17" s="52"/>
      <c r="O17" s="154"/>
      <c r="P17" s="151" t="s">
        <v>27</v>
      </c>
      <c r="Q17" s="151"/>
      <c r="R17" s="29"/>
      <c r="S17" s="151"/>
      <c r="T17" s="151"/>
      <c r="U17" s="152"/>
      <c r="V17" s="156"/>
      <c r="W17" s="151" t="s">
        <v>47</v>
      </c>
      <c r="X17" s="151"/>
      <c r="Y17" s="152"/>
      <c r="Z17" s="29"/>
      <c r="AA17" s="151"/>
      <c r="AB17" s="151"/>
      <c r="AC17" s="152"/>
      <c r="AD17" s="32"/>
      <c r="AE17" s="43"/>
      <c r="AF17" s="132"/>
      <c r="AG17" s="214" t="s">
        <v>48</v>
      </c>
      <c r="AH17" s="215"/>
      <c r="AI17" s="215"/>
      <c r="AJ17" s="215"/>
      <c r="AK17" s="41" t="s">
        <v>49</v>
      </c>
      <c r="AL17" s="42"/>
      <c r="AM17" s="41"/>
      <c r="AN17" s="41"/>
      <c r="AO17" s="28"/>
      <c r="AP17" s="216" t="s">
        <v>50</v>
      </c>
      <c r="AQ17" s="217"/>
      <c r="AR17" s="217"/>
      <c r="AS17" s="218"/>
      <c r="AT17" s="219"/>
      <c r="AU17" s="149"/>
      <c r="AV17" s="50" t="s">
        <v>11</v>
      </c>
      <c r="AW17" s="149"/>
      <c r="AX17" s="220"/>
      <c r="AY17" s="52"/>
      <c r="AZ17" s="50"/>
      <c r="BA17" s="51"/>
      <c r="BB17" s="221"/>
      <c r="BC17" s="52"/>
      <c r="BD17" s="50"/>
      <c r="BE17" s="222"/>
      <c r="BF17" s="223" t="s">
        <v>33</v>
      </c>
      <c r="BG17" s="224"/>
      <c r="BH17" s="225"/>
      <c r="BI17" s="226"/>
      <c r="BJ17" s="227"/>
      <c r="BK17" s="151" t="s">
        <v>34</v>
      </c>
      <c r="BL17" s="151"/>
      <c r="BM17" s="152"/>
      <c r="BN17" s="32"/>
      <c r="BO17" s="30"/>
      <c r="BP17" s="228"/>
      <c r="BQ17" s="229"/>
      <c r="BR17" s="230"/>
      <c r="BS17" s="231"/>
      <c r="BT17" s="231"/>
      <c r="BU17" s="229"/>
      <c r="BV17" s="232"/>
      <c r="BW17" s="99"/>
      <c r="BX17" s="99"/>
      <c r="BY17" s="99"/>
      <c r="BZ17" s="99"/>
    </row>
    <row r="18" customFormat="false" ht="12.75" hidden="false" customHeight="true" outlineLevel="0" collapsed="false">
      <c r="A18" s="23"/>
      <c r="B18" s="64"/>
      <c r="C18" s="65"/>
      <c r="D18" s="66"/>
      <c r="E18" s="67"/>
      <c r="F18" s="65"/>
      <c r="G18" s="163"/>
      <c r="H18" s="69"/>
      <c r="I18" s="69"/>
      <c r="J18" s="81"/>
      <c r="K18" s="80"/>
      <c r="L18" s="95"/>
      <c r="M18" s="94"/>
      <c r="N18" s="95"/>
      <c r="O18" s="69"/>
      <c r="P18" s="72"/>
      <c r="Q18" s="72" t="s">
        <v>51</v>
      </c>
      <c r="R18" s="71"/>
      <c r="S18" s="72"/>
      <c r="T18" s="72"/>
      <c r="U18" s="74"/>
      <c r="V18" s="77"/>
      <c r="W18" s="76"/>
      <c r="X18" s="72" t="s">
        <v>52</v>
      </c>
      <c r="Y18" s="233"/>
      <c r="Z18" s="75"/>
      <c r="AA18" s="234"/>
      <c r="AB18" s="72"/>
      <c r="AC18" s="233"/>
      <c r="AD18" s="75"/>
      <c r="AF18" s="235"/>
      <c r="AG18" s="236"/>
      <c r="AH18" s="215"/>
      <c r="AI18" s="215"/>
      <c r="AJ18" s="215"/>
      <c r="AK18" s="85"/>
      <c r="AL18" s="115"/>
      <c r="AM18" s="85"/>
      <c r="AN18" s="85"/>
      <c r="AO18" s="155"/>
      <c r="AP18" s="237"/>
      <c r="AQ18" s="237" t="n">
        <v>1</v>
      </c>
      <c r="AR18" s="238"/>
      <c r="AS18" s="239"/>
      <c r="AT18" s="96"/>
      <c r="AU18" s="95"/>
      <c r="AV18" s="95"/>
      <c r="AW18" s="176"/>
      <c r="AX18" s="175"/>
      <c r="AY18" s="95"/>
      <c r="AZ18" s="92" t="s">
        <v>53</v>
      </c>
      <c r="BA18" s="240"/>
      <c r="BB18" s="175"/>
      <c r="BC18" s="95"/>
      <c r="BD18" s="95"/>
      <c r="BE18" s="241"/>
      <c r="BF18" s="242"/>
      <c r="BG18" s="243"/>
      <c r="BH18" s="244"/>
      <c r="BI18" s="245"/>
      <c r="BJ18" s="174"/>
      <c r="BK18" s="72"/>
      <c r="BL18" s="72"/>
      <c r="BM18" s="74"/>
      <c r="BN18" s="71"/>
      <c r="BO18" s="72"/>
      <c r="BP18" s="76"/>
      <c r="BQ18" s="246"/>
      <c r="BR18" s="247"/>
      <c r="BS18" s="99"/>
      <c r="BT18" s="99"/>
      <c r="BU18" s="246"/>
      <c r="BV18" s="248"/>
      <c r="BW18" s="99"/>
      <c r="BX18" s="99"/>
      <c r="BY18" s="99"/>
      <c r="BZ18" s="99"/>
    </row>
    <row r="19" customFormat="false" ht="12.75" hidden="false" customHeight="true" outlineLevel="0" collapsed="false">
      <c r="A19" s="102" t="n">
        <f aca="false">A16+1</f>
        <v>45686</v>
      </c>
      <c r="B19" s="181"/>
      <c r="C19" s="104" t="s">
        <v>17</v>
      </c>
      <c r="D19" s="104"/>
      <c r="E19" s="105"/>
      <c r="F19" s="65"/>
      <c r="G19" s="69"/>
      <c r="H19" s="164"/>
      <c r="I19" s="69"/>
      <c r="J19" s="249" t="s">
        <v>54</v>
      </c>
      <c r="K19" s="249"/>
      <c r="L19" s="117"/>
      <c r="M19" s="250"/>
      <c r="N19" s="117"/>
      <c r="O19" s="182"/>
      <c r="P19" s="72"/>
      <c r="Q19" s="72" t="s">
        <v>55</v>
      </c>
      <c r="R19" s="71"/>
      <c r="S19" s="72"/>
      <c r="T19" s="72"/>
      <c r="U19" s="74"/>
      <c r="V19" s="251"/>
      <c r="W19" s="72"/>
      <c r="X19" s="72" t="s">
        <v>56</v>
      </c>
      <c r="Y19" s="74"/>
      <c r="Z19" s="252"/>
      <c r="AA19" s="253"/>
      <c r="AB19" s="108"/>
      <c r="AC19" s="109"/>
      <c r="AD19" s="107"/>
      <c r="AE19" s="254"/>
      <c r="AF19" s="190"/>
      <c r="AG19" s="255" t="s">
        <v>57</v>
      </c>
      <c r="AH19" s="215"/>
      <c r="AI19" s="215"/>
      <c r="AJ19" s="215"/>
      <c r="AK19" s="85" t="s">
        <v>20</v>
      </c>
      <c r="AL19" s="115"/>
      <c r="AM19" s="85"/>
      <c r="AN19" s="85"/>
      <c r="AO19" s="70"/>
      <c r="AP19" s="256" t="s">
        <v>58</v>
      </c>
      <c r="AQ19" s="257"/>
      <c r="AR19" s="258"/>
      <c r="AS19" s="259"/>
      <c r="AT19" s="96"/>
      <c r="AU19" s="92"/>
      <c r="AV19" s="92" t="s">
        <v>59</v>
      </c>
      <c r="AW19" s="260"/>
      <c r="AX19" s="261"/>
      <c r="AY19" s="95"/>
      <c r="AZ19" s="176"/>
      <c r="BA19" s="250"/>
      <c r="BB19" s="262"/>
      <c r="BC19" s="117"/>
      <c r="BD19" s="204"/>
      <c r="BE19" s="263"/>
      <c r="BF19" s="264" t="s">
        <v>60</v>
      </c>
      <c r="BG19" s="265"/>
      <c r="BH19" s="266"/>
      <c r="BI19" s="267"/>
      <c r="BJ19" s="122"/>
      <c r="BK19" s="108" t="s">
        <v>61</v>
      </c>
      <c r="BL19" s="108"/>
      <c r="BM19" s="268"/>
      <c r="BN19" s="71"/>
      <c r="BO19" s="72"/>
      <c r="BP19" s="76"/>
      <c r="BQ19" s="246"/>
      <c r="BR19" s="269"/>
      <c r="BS19" s="123"/>
      <c r="BT19" s="123"/>
      <c r="BU19" s="270"/>
      <c r="BV19" s="125"/>
      <c r="BW19" s="99"/>
      <c r="BX19" s="99"/>
      <c r="BY19" s="99"/>
      <c r="BZ19" s="99"/>
    </row>
    <row r="20" customFormat="false" ht="12.75" hidden="false" customHeight="true" outlineLevel="0" collapsed="false">
      <c r="A20" s="126" t="s">
        <v>62</v>
      </c>
      <c r="B20" s="271"/>
      <c r="C20" s="272"/>
      <c r="D20" s="272"/>
      <c r="E20" s="273"/>
      <c r="F20" s="274"/>
      <c r="G20" s="43"/>
      <c r="H20" s="275"/>
      <c r="I20" s="43"/>
      <c r="J20" s="42" t="s">
        <v>8</v>
      </c>
      <c r="K20" s="41"/>
      <c r="L20" s="276"/>
      <c r="M20" s="41"/>
      <c r="N20" s="42"/>
      <c r="O20" s="43"/>
      <c r="P20" s="30" t="s">
        <v>27</v>
      </c>
      <c r="Q20" s="30"/>
      <c r="R20" s="32"/>
      <c r="S20" s="30"/>
      <c r="T20" s="30"/>
      <c r="U20" s="31"/>
      <c r="V20" s="30"/>
      <c r="W20" s="30"/>
      <c r="X20" s="30"/>
      <c r="Y20" s="31"/>
      <c r="Z20" s="29"/>
      <c r="AA20" s="151"/>
      <c r="AB20" s="151"/>
      <c r="AC20" s="152"/>
      <c r="AD20" s="151"/>
      <c r="AE20" s="277"/>
      <c r="AF20" s="278"/>
      <c r="AG20" s="279"/>
      <c r="AH20" s="34"/>
      <c r="AI20" s="280" t="s">
        <v>30</v>
      </c>
      <c r="AJ20" s="238"/>
      <c r="AK20" s="238"/>
      <c r="AL20" s="281"/>
      <c r="AM20" s="43"/>
      <c r="AN20" s="133" t="s">
        <v>63</v>
      </c>
      <c r="AO20" s="134"/>
      <c r="AP20" s="135"/>
      <c r="AQ20" s="133"/>
      <c r="AR20" s="139"/>
      <c r="AS20" s="44" t="s">
        <v>64</v>
      </c>
      <c r="AT20" s="147"/>
      <c r="AU20" s="46"/>
      <c r="AV20" s="46"/>
      <c r="AW20" s="282"/>
      <c r="AX20" s="220"/>
      <c r="AY20" s="149" t="s">
        <v>65</v>
      </c>
      <c r="AZ20" s="149"/>
      <c r="BA20" s="283"/>
      <c r="BB20" s="220"/>
      <c r="BC20" s="149"/>
      <c r="BD20" s="284"/>
      <c r="BE20" s="283"/>
      <c r="BF20" s="220"/>
      <c r="BG20" s="149"/>
      <c r="BH20" s="146"/>
      <c r="BI20" s="31" t="s">
        <v>66</v>
      </c>
      <c r="BJ20" s="32"/>
      <c r="BK20" s="30"/>
      <c r="BL20" s="30"/>
      <c r="BM20" s="31"/>
      <c r="BN20" s="32"/>
      <c r="BO20" s="146"/>
      <c r="BP20" s="285"/>
      <c r="BQ20" s="282"/>
      <c r="BR20" s="286"/>
      <c r="BS20" s="231"/>
      <c r="BT20" s="231"/>
      <c r="BU20" s="287"/>
      <c r="BV20" s="288"/>
      <c r="BW20" s="210"/>
      <c r="BX20" s="210"/>
      <c r="BY20" s="212"/>
      <c r="BZ20" s="212"/>
    </row>
    <row r="21" customFormat="false" ht="12.75" hidden="false" customHeight="true" outlineLevel="0" collapsed="false">
      <c r="A21" s="23"/>
      <c r="B21" s="289"/>
      <c r="C21" s="114"/>
      <c r="D21" s="290"/>
      <c r="E21" s="291"/>
      <c r="F21" s="96"/>
      <c r="G21" s="163"/>
      <c r="H21" s="163"/>
      <c r="I21" s="69"/>
      <c r="J21" s="86"/>
      <c r="K21" s="292"/>
      <c r="L21" s="292"/>
      <c r="M21" s="292"/>
      <c r="N21" s="115"/>
      <c r="O21" s="164"/>
      <c r="P21" s="72"/>
      <c r="Q21" s="76"/>
      <c r="R21" s="71"/>
      <c r="S21" s="73"/>
      <c r="T21" s="72"/>
      <c r="U21" s="74"/>
      <c r="V21" s="72"/>
      <c r="W21" s="72"/>
      <c r="X21" s="72"/>
      <c r="Y21" s="74"/>
      <c r="Z21" s="71"/>
      <c r="AA21" s="76"/>
      <c r="AB21" s="72"/>
      <c r="AC21" s="74"/>
      <c r="AD21" s="76"/>
      <c r="AE21" s="72"/>
      <c r="AF21" s="293"/>
      <c r="AG21" s="97"/>
      <c r="AH21" s="77"/>
      <c r="AI21" s="238"/>
      <c r="AJ21" s="238"/>
      <c r="AK21" s="238"/>
      <c r="AL21" s="281"/>
      <c r="AM21" s="294"/>
      <c r="AN21" s="83"/>
      <c r="AO21" s="82"/>
      <c r="AP21" s="295"/>
      <c r="AQ21" s="296"/>
      <c r="AR21" s="297"/>
      <c r="AS21" s="87"/>
      <c r="AT21" s="88"/>
      <c r="AU21" s="298"/>
      <c r="AV21" s="298"/>
      <c r="AW21" s="97"/>
      <c r="AX21" s="299"/>
      <c r="AY21" s="176"/>
      <c r="AZ21" s="176"/>
      <c r="BA21" s="260"/>
      <c r="BB21" s="300" t="s">
        <v>53</v>
      </c>
      <c r="BC21" s="176"/>
      <c r="BD21" s="301"/>
      <c r="BE21" s="260"/>
      <c r="BF21" s="299"/>
      <c r="BG21" s="176"/>
      <c r="BH21" s="174"/>
      <c r="BI21" s="74"/>
      <c r="BJ21" s="71"/>
      <c r="BK21" s="72"/>
      <c r="BL21" s="72"/>
      <c r="BM21" s="74"/>
      <c r="BN21" s="71"/>
      <c r="BO21" s="174"/>
      <c r="BP21" s="174"/>
      <c r="BQ21" s="97"/>
      <c r="BR21" s="302"/>
      <c r="BS21" s="99"/>
      <c r="BT21" s="99"/>
      <c r="BU21" s="100"/>
      <c r="BV21" s="101"/>
      <c r="BW21" s="210"/>
      <c r="BX21" s="210"/>
      <c r="BY21" s="212"/>
      <c r="BZ21" s="212"/>
    </row>
    <row r="22" customFormat="false" ht="12.75" hidden="false" customHeight="true" outlineLevel="0" collapsed="false">
      <c r="A22" s="102" t="n">
        <f aca="false">A19+1</f>
        <v>45687</v>
      </c>
      <c r="B22" s="303"/>
      <c r="C22" s="254"/>
      <c r="D22" s="304"/>
      <c r="E22" s="305"/>
      <c r="F22" s="306"/>
      <c r="G22" s="69"/>
      <c r="H22" s="69"/>
      <c r="I22" s="164"/>
      <c r="J22" s="307"/>
      <c r="K22" s="308" t="s">
        <v>20</v>
      </c>
      <c r="L22" s="308"/>
      <c r="M22" s="308"/>
      <c r="N22" s="309"/>
      <c r="O22" s="69"/>
      <c r="P22" s="108"/>
      <c r="Q22" s="108" t="s">
        <v>67</v>
      </c>
      <c r="R22" s="107"/>
      <c r="S22" s="72"/>
      <c r="T22" s="72"/>
      <c r="U22" s="109"/>
      <c r="V22" s="108"/>
      <c r="W22" s="108"/>
      <c r="X22" s="108"/>
      <c r="Y22" s="109"/>
      <c r="Z22" s="107"/>
      <c r="AA22" s="108"/>
      <c r="AB22" s="189"/>
      <c r="AC22" s="120"/>
      <c r="AD22" s="72"/>
      <c r="AE22" s="72"/>
      <c r="AF22" s="293"/>
      <c r="AG22" s="97"/>
      <c r="AH22" s="310"/>
      <c r="AI22" s="311" t="s">
        <v>68</v>
      </c>
      <c r="AJ22" s="238"/>
      <c r="AK22" s="238"/>
      <c r="AL22" s="281"/>
      <c r="AM22" s="312"/>
      <c r="AN22" s="313" t="s">
        <v>17</v>
      </c>
      <c r="AO22" s="82"/>
      <c r="AP22" s="295"/>
      <c r="AQ22" s="314"/>
      <c r="AR22" s="209"/>
      <c r="AS22" s="315" t="s">
        <v>69</v>
      </c>
      <c r="AT22" s="316"/>
      <c r="AU22" s="317"/>
      <c r="AV22" s="317"/>
      <c r="AW22" s="121"/>
      <c r="AX22" s="300"/>
      <c r="AY22" s="318" t="s">
        <v>70</v>
      </c>
      <c r="AZ22" s="176"/>
      <c r="BA22" s="260"/>
      <c r="BB22" s="300"/>
      <c r="BC22" s="176"/>
      <c r="BD22" s="176"/>
      <c r="BE22" s="260"/>
      <c r="BF22" s="300"/>
      <c r="BG22" s="176"/>
      <c r="BH22" s="319"/>
      <c r="BI22" s="74" t="s">
        <v>71</v>
      </c>
      <c r="BJ22" s="71"/>
      <c r="BK22" s="72"/>
      <c r="BL22" s="72"/>
      <c r="BM22" s="74"/>
      <c r="BN22" s="71"/>
      <c r="BO22" s="174"/>
      <c r="BP22" s="174"/>
      <c r="BQ22" s="121"/>
      <c r="BR22" s="320"/>
      <c r="BS22" s="123"/>
      <c r="BT22" s="123"/>
      <c r="BU22" s="124"/>
      <c r="BV22" s="125"/>
      <c r="BW22" s="62"/>
      <c r="BX22" s="62"/>
      <c r="BY22" s="63"/>
      <c r="BZ22" s="63"/>
    </row>
    <row r="23" customFormat="false" ht="12.75" hidden="false" customHeight="true" outlineLevel="0" collapsed="false">
      <c r="A23" s="126" t="s">
        <v>72</v>
      </c>
      <c r="B23" s="321"/>
      <c r="C23" s="146"/>
      <c r="D23" s="231"/>
      <c r="E23" s="146"/>
      <c r="F23" s="230"/>
      <c r="G23" s="146"/>
      <c r="H23" s="146"/>
      <c r="I23" s="146"/>
      <c r="J23" s="230"/>
      <c r="K23" s="43"/>
      <c r="L23" s="41" t="s">
        <v>26</v>
      </c>
      <c r="M23" s="322"/>
      <c r="N23" s="42"/>
      <c r="O23" s="41"/>
      <c r="P23" s="41"/>
      <c r="Q23" s="146"/>
      <c r="R23" s="213" t="s">
        <v>73</v>
      </c>
      <c r="S23" s="145"/>
      <c r="T23" s="145"/>
      <c r="U23" s="323"/>
      <c r="V23" s="145"/>
      <c r="W23" s="146"/>
      <c r="X23" s="149" t="s">
        <v>29</v>
      </c>
      <c r="Y23" s="150"/>
      <c r="Z23" s="220"/>
      <c r="AA23" s="149"/>
      <c r="AB23" s="149"/>
      <c r="AC23" s="282"/>
      <c r="AD23" s="324" t="s">
        <v>74</v>
      </c>
      <c r="AE23" s="215"/>
      <c r="AF23" s="215"/>
      <c r="AG23" s="214"/>
      <c r="AH23" s="325"/>
      <c r="AI23" s="326"/>
      <c r="AJ23" s="133" t="s">
        <v>75</v>
      </c>
      <c r="AK23" s="327"/>
      <c r="AL23" s="135"/>
      <c r="AM23" s="133"/>
      <c r="AN23" s="146"/>
      <c r="AO23" s="328" t="s">
        <v>10</v>
      </c>
      <c r="AP23" s="329"/>
      <c r="AQ23" s="330"/>
      <c r="AR23" s="330"/>
      <c r="AS23" s="326"/>
      <c r="AT23" s="331"/>
      <c r="AU23" s="332" t="s">
        <v>76</v>
      </c>
      <c r="AV23" s="333"/>
      <c r="AW23" s="28"/>
      <c r="AX23" s="334" t="s">
        <v>77</v>
      </c>
      <c r="AY23" s="333"/>
      <c r="AZ23" s="333"/>
      <c r="BA23" s="335"/>
      <c r="BB23" s="336"/>
      <c r="BC23" s="333"/>
      <c r="BD23" s="333" t="s">
        <v>15</v>
      </c>
      <c r="BE23" s="335"/>
      <c r="BF23" s="336"/>
      <c r="BG23" s="333" t="s">
        <v>15</v>
      </c>
      <c r="BH23" s="139"/>
      <c r="BI23" s="31" t="s">
        <v>66</v>
      </c>
      <c r="BJ23" s="32"/>
      <c r="BK23" s="30"/>
      <c r="BL23" s="30"/>
      <c r="BM23" s="31"/>
      <c r="BN23" s="230"/>
      <c r="BO23" s="43"/>
      <c r="BP23" s="337"/>
      <c r="BQ23" s="163"/>
      <c r="BR23" s="91"/>
      <c r="BS23" s="231"/>
      <c r="BT23" s="231"/>
      <c r="BU23" s="287"/>
      <c r="BV23" s="288"/>
      <c r="BW23" s="62"/>
      <c r="BX23" s="62"/>
      <c r="BY23" s="63"/>
      <c r="BZ23" s="63"/>
    </row>
    <row r="24" customFormat="false" ht="12.75" hidden="false" customHeight="true" outlineLevel="0" collapsed="false">
      <c r="A24" s="23"/>
      <c r="B24" s="338"/>
      <c r="C24" s="153"/>
      <c r="D24" s="153"/>
      <c r="E24" s="153"/>
      <c r="F24" s="302"/>
      <c r="G24" s="174"/>
      <c r="H24" s="174"/>
      <c r="I24" s="174"/>
      <c r="J24" s="339"/>
      <c r="K24" s="69"/>
      <c r="L24" s="85"/>
      <c r="M24" s="340"/>
      <c r="N24" s="341"/>
      <c r="O24" s="342"/>
      <c r="P24" s="85"/>
      <c r="Q24" s="153"/>
      <c r="R24" s="343"/>
      <c r="S24" s="344"/>
      <c r="T24" s="344"/>
      <c r="U24" s="345"/>
      <c r="V24" s="80"/>
      <c r="W24" s="174"/>
      <c r="X24" s="176"/>
      <c r="Y24" s="260"/>
      <c r="Z24" s="300"/>
      <c r="AA24" s="301"/>
      <c r="AB24" s="176"/>
      <c r="AC24" s="97"/>
      <c r="AD24" s="215"/>
      <c r="AE24" s="215"/>
      <c r="AF24" s="215"/>
      <c r="AG24" s="236"/>
      <c r="AH24" s="215"/>
      <c r="AI24" s="168"/>
      <c r="AJ24" s="83"/>
      <c r="AK24" s="82"/>
      <c r="AL24" s="295"/>
      <c r="AM24" s="66"/>
      <c r="AN24" s="346"/>
      <c r="AO24" s="238"/>
      <c r="AP24" s="281"/>
      <c r="AQ24" s="238"/>
      <c r="AR24" s="238"/>
      <c r="AS24" s="168"/>
      <c r="AT24" s="219"/>
      <c r="AU24" s="347"/>
      <c r="AV24" s="347"/>
      <c r="AW24" s="70"/>
      <c r="AX24" s="348"/>
      <c r="AY24" s="347"/>
      <c r="AZ24" s="347"/>
      <c r="BA24" s="349" t="s">
        <v>69</v>
      </c>
      <c r="BB24" s="348"/>
      <c r="BC24" s="347"/>
      <c r="BD24" s="347"/>
      <c r="BE24" s="349"/>
      <c r="BF24" s="348"/>
      <c r="BG24" s="347"/>
      <c r="BH24" s="350"/>
      <c r="BI24" s="74"/>
      <c r="BJ24" s="71"/>
      <c r="BK24" s="76"/>
      <c r="BL24" s="72"/>
      <c r="BM24" s="74"/>
      <c r="BN24" s="302"/>
      <c r="BO24" s="69"/>
      <c r="BP24" s="69"/>
      <c r="BQ24" s="163"/>
      <c r="BR24" s="91"/>
      <c r="BS24" s="99"/>
      <c r="BT24" s="99"/>
      <c r="BU24" s="100"/>
      <c r="BV24" s="351"/>
      <c r="BW24" s="62"/>
      <c r="BX24" s="62"/>
      <c r="BY24" s="62"/>
      <c r="BZ24" s="62"/>
      <c r="CA24" s="352"/>
      <c r="CB24" s="352"/>
      <c r="CC24" s="352"/>
    </row>
    <row r="25" customFormat="false" ht="12.75" hidden="false" customHeight="true" outlineLevel="0" collapsed="false">
      <c r="A25" s="102" t="n">
        <f aca="false">A22+1</f>
        <v>45688</v>
      </c>
      <c r="B25" s="353"/>
      <c r="C25" s="122"/>
      <c r="D25" s="122"/>
      <c r="E25" s="122"/>
      <c r="F25" s="320"/>
      <c r="G25" s="122"/>
      <c r="H25" s="122"/>
      <c r="I25" s="122"/>
      <c r="J25" s="320"/>
      <c r="K25" s="182"/>
      <c r="L25" s="308" t="s">
        <v>78</v>
      </c>
      <c r="M25" s="354"/>
      <c r="N25" s="309"/>
      <c r="O25" s="308"/>
      <c r="P25" s="355"/>
      <c r="Q25" s="122"/>
      <c r="R25" s="356"/>
      <c r="S25" s="249" t="s">
        <v>79</v>
      </c>
      <c r="T25" s="249"/>
      <c r="U25" s="357"/>
      <c r="V25" s="358"/>
      <c r="W25" s="122"/>
      <c r="X25" s="205"/>
      <c r="Y25" s="206" t="s">
        <v>80</v>
      </c>
      <c r="Z25" s="359"/>
      <c r="AA25" s="205"/>
      <c r="AB25" s="360"/>
      <c r="AC25" s="361"/>
      <c r="AD25" s="215"/>
      <c r="AE25" s="362" t="s">
        <v>81</v>
      </c>
      <c r="AF25" s="215"/>
      <c r="AG25" s="363"/>
      <c r="AH25" s="215"/>
      <c r="AI25" s="168"/>
      <c r="AJ25" s="65" t="s">
        <v>17</v>
      </c>
      <c r="AK25" s="82"/>
      <c r="AL25" s="364"/>
      <c r="AM25" s="65"/>
      <c r="AN25" s="174"/>
      <c r="AO25" s="237" t="s">
        <v>68</v>
      </c>
      <c r="AP25" s="365"/>
      <c r="AQ25" s="366"/>
      <c r="AR25" s="366"/>
      <c r="AS25" s="297"/>
      <c r="AT25" s="367"/>
      <c r="AU25" s="317"/>
      <c r="AV25" s="317"/>
      <c r="AW25" s="106"/>
      <c r="AX25" s="368" t="s">
        <v>82</v>
      </c>
      <c r="AY25" s="317"/>
      <c r="AZ25" s="317"/>
      <c r="BA25" s="369"/>
      <c r="BB25" s="370"/>
      <c r="BC25" s="317"/>
      <c r="BD25" s="317"/>
      <c r="BE25" s="369"/>
      <c r="BF25" s="370"/>
      <c r="BG25" s="317"/>
      <c r="BH25" s="371"/>
      <c r="BI25" s="109" t="s">
        <v>83</v>
      </c>
      <c r="BJ25" s="107"/>
      <c r="BK25" s="108"/>
      <c r="BL25" s="108"/>
      <c r="BM25" s="109"/>
      <c r="BN25" s="320"/>
      <c r="BO25" s="182"/>
      <c r="BP25" s="182"/>
      <c r="BQ25" s="372"/>
      <c r="BR25" s="373"/>
      <c r="BS25" s="374"/>
      <c r="BT25" s="374"/>
      <c r="BU25" s="124"/>
      <c r="BV25" s="125"/>
      <c r="BW25" s="210"/>
      <c r="BX25" s="210"/>
      <c r="BY25" s="210"/>
      <c r="BZ25" s="210"/>
      <c r="CA25" s="375"/>
      <c r="CB25" s="375"/>
      <c r="CC25" s="375"/>
    </row>
    <row r="26" customFormat="false" ht="12.75" hidden="false" customHeight="true" outlineLevel="0" collapsed="false">
      <c r="A26" s="126" t="s">
        <v>84</v>
      </c>
      <c r="B26" s="376"/>
      <c r="C26" s="43"/>
      <c r="D26" s="275"/>
      <c r="E26" s="377"/>
      <c r="F26" s="135" t="s">
        <v>85</v>
      </c>
      <c r="G26" s="378"/>
      <c r="H26" s="378"/>
      <c r="I26" s="327"/>
      <c r="J26" s="135"/>
      <c r="K26" s="378"/>
      <c r="L26" s="378"/>
      <c r="M26" s="327"/>
      <c r="N26" s="135"/>
      <c r="O26" s="378"/>
      <c r="P26" s="378"/>
      <c r="Q26" s="327"/>
      <c r="R26" s="135"/>
      <c r="S26" s="133"/>
      <c r="T26" s="133"/>
      <c r="U26" s="327"/>
      <c r="V26" s="135"/>
      <c r="W26" s="133"/>
      <c r="X26" s="133"/>
      <c r="Y26" s="327"/>
      <c r="Z26" s="135"/>
      <c r="AA26" s="133"/>
      <c r="AB26" s="133"/>
      <c r="AC26" s="327"/>
      <c r="AD26" s="135"/>
      <c r="AE26" s="133"/>
      <c r="AF26" s="133"/>
      <c r="AG26" s="327"/>
      <c r="AH26" s="135"/>
      <c r="AI26" s="133"/>
      <c r="AJ26" s="133"/>
      <c r="AK26" s="327"/>
      <c r="AL26" s="135"/>
      <c r="AM26" s="133"/>
      <c r="AN26" s="133"/>
      <c r="AO26" s="327"/>
      <c r="AP26" s="135"/>
      <c r="AQ26" s="133"/>
      <c r="AR26" s="133"/>
      <c r="AS26" s="327"/>
      <c r="AT26" s="135"/>
      <c r="AU26" s="133"/>
      <c r="AV26" s="133"/>
      <c r="AW26" s="327"/>
      <c r="AX26" s="135"/>
      <c r="AY26" s="133"/>
      <c r="AZ26" s="133"/>
      <c r="BA26" s="327"/>
      <c r="BB26" s="135"/>
      <c r="BC26" s="133"/>
      <c r="BD26" s="133"/>
      <c r="BE26" s="327"/>
      <c r="BF26" s="135"/>
      <c r="BG26" s="133"/>
      <c r="BH26" s="133"/>
      <c r="BI26" s="327"/>
      <c r="BJ26" s="135"/>
      <c r="BK26" s="133"/>
      <c r="BL26" s="133"/>
      <c r="BM26" s="327"/>
      <c r="BN26" s="231"/>
      <c r="BO26" s="154"/>
      <c r="BP26" s="275"/>
      <c r="BQ26" s="377"/>
      <c r="BR26" s="379"/>
      <c r="BS26" s="231"/>
      <c r="BT26" s="231"/>
      <c r="BU26" s="287"/>
      <c r="BV26" s="288"/>
      <c r="BW26" s="380"/>
      <c r="BX26" s="210"/>
      <c r="BY26" s="210"/>
      <c r="BZ26" s="210"/>
      <c r="CA26" s="375"/>
      <c r="CB26" s="375"/>
      <c r="CC26" s="375"/>
    </row>
    <row r="27" customFormat="false" ht="12.75" hidden="false" customHeight="true" outlineLevel="0" collapsed="false">
      <c r="A27" s="23"/>
      <c r="B27" s="64"/>
      <c r="C27" s="163"/>
      <c r="D27" s="163"/>
      <c r="E27" s="155"/>
      <c r="F27" s="295"/>
      <c r="G27" s="66"/>
      <c r="H27" s="83"/>
      <c r="I27" s="82"/>
      <c r="J27" s="295"/>
      <c r="K27" s="66"/>
      <c r="L27" s="83"/>
      <c r="M27" s="82"/>
      <c r="N27" s="295"/>
      <c r="O27" s="66"/>
      <c r="P27" s="83"/>
      <c r="Q27" s="82"/>
      <c r="R27" s="295"/>
      <c r="S27" s="296"/>
      <c r="T27" s="381"/>
      <c r="U27" s="82"/>
      <c r="V27" s="295"/>
      <c r="W27" s="296"/>
      <c r="X27" s="381"/>
      <c r="Y27" s="82"/>
      <c r="Z27" s="295"/>
      <c r="AA27" s="296"/>
      <c r="AB27" s="381"/>
      <c r="AC27" s="82"/>
      <c r="AD27" s="295"/>
      <c r="AE27" s="296"/>
      <c r="AF27" s="381"/>
      <c r="AG27" s="82"/>
      <c r="AH27" s="295"/>
      <c r="AI27" s="296"/>
      <c r="AJ27" s="381"/>
      <c r="AK27" s="82"/>
      <c r="AL27" s="295"/>
      <c r="AM27" s="296"/>
      <c r="AN27" s="381"/>
      <c r="AO27" s="82"/>
      <c r="AP27" s="295"/>
      <c r="AQ27" s="296"/>
      <c r="AR27" s="381"/>
      <c r="AS27" s="82"/>
      <c r="AT27" s="295"/>
      <c r="AU27" s="296"/>
      <c r="AV27" s="381"/>
      <c r="AW27" s="82"/>
      <c r="AX27" s="295"/>
      <c r="AY27" s="296"/>
      <c r="AZ27" s="381"/>
      <c r="BA27" s="82"/>
      <c r="BB27" s="295"/>
      <c r="BC27" s="296"/>
      <c r="BD27" s="381"/>
      <c r="BE27" s="82"/>
      <c r="BF27" s="295"/>
      <c r="BG27" s="296"/>
      <c r="BH27" s="381"/>
      <c r="BI27" s="82"/>
      <c r="BJ27" s="295"/>
      <c r="BK27" s="296"/>
      <c r="BL27" s="381"/>
      <c r="BM27" s="82"/>
      <c r="BN27" s="153"/>
      <c r="BO27" s="163"/>
      <c r="BP27" s="163"/>
      <c r="BQ27" s="155"/>
      <c r="BR27" s="247"/>
      <c r="BS27" s="99"/>
      <c r="BT27" s="99"/>
      <c r="BU27" s="100"/>
      <c r="BV27" s="101"/>
      <c r="BW27" s="210"/>
      <c r="BX27" s="210"/>
      <c r="BY27" s="210"/>
      <c r="BZ27" s="210"/>
      <c r="CA27" s="375"/>
      <c r="CB27" s="375"/>
      <c r="CC27" s="375"/>
    </row>
    <row r="28" customFormat="false" ht="12.75" hidden="false" customHeight="true" outlineLevel="0" collapsed="false">
      <c r="A28" s="102" t="n">
        <f aca="false">A25+1</f>
        <v>45689</v>
      </c>
      <c r="B28" s="382"/>
      <c r="C28" s="182"/>
      <c r="D28" s="372"/>
      <c r="E28" s="383"/>
      <c r="F28" s="384"/>
      <c r="G28" s="65"/>
      <c r="H28" s="65"/>
      <c r="I28" s="192"/>
      <c r="J28" s="384"/>
      <c r="K28" s="65"/>
      <c r="L28" s="65"/>
      <c r="M28" s="192"/>
      <c r="N28" s="384"/>
      <c r="O28" s="65"/>
      <c r="P28" s="65"/>
      <c r="Q28" s="192"/>
      <c r="R28" s="384"/>
      <c r="S28" s="104"/>
      <c r="T28" s="104"/>
      <c r="U28" s="192"/>
      <c r="V28" s="384"/>
      <c r="W28" s="104"/>
      <c r="X28" s="104"/>
      <c r="Y28" s="192" t="s">
        <v>86</v>
      </c>
      <c r="Z28" s="384"/>
      <c r="AA28" s="104"/>
      <c r="AB28" s="104"/>
      <c r="AC28" s="192"/>
      <c r="AD28" s="384"/>
      <c r="AE28" s="104"/>
      <c r="AF28" s="104"/>
      <c r="AG28" s="192"/>
      <c r="AH28" s="384"/>
      <c r="AI28" s="104"/>
      <c r="AJ28" s="104"/>
      <c r="AK28" s="192"/>
      <c r="AL28" s="384"/>
      <c r="AM28" s="104"/>
      <c r="AN28" s="104"/>
      <c r="AO28" s="192"/>
      <c r="AP28" s="384"/>
      <c r="AQ28" s="104"/>
      <c r="AR28" s="104"/>
      <c r="AS28" s="192"/>
      <c r="AT28" s="384"/>
      <c r="AU28" s="104"/>
      <c r="AV28" s="104"/>
      <c r="AW28" s="192"/>
      <c r="AX28" s="384"/>
      <c r="AY28" s="104"/>
      <c r="AZ28" s="104"/>
      <c r="BA28" s="192"/>
      <c r="BB28" s="384"/>
      <c r="BC28" s="104"/>
      <c r="BD28" s="104"/>
      <c r="BE28" s="192"/>
      <c r="BF28" s="384"/>
      <c r="BG28" s="104"/>
      <c r="BH28" s="104"/>
      <c r="BI28" s="192"/>
      <c r="BJ28" s="384"/>
      <c r="BK28" s="104"/>
      <c r="BL28" s="104"/>
      <c r="BM28" s="192"/>
      <c r="BN28" s="123"/>
      <c r="BO28" s="182"/>
      <c r="BP28" s="372"/>
      <c r="BQ28" s="383"/>
      <c r="BR28" s="269"/>
      <c r="BS28" s="123"/>
      <c r="BT28" s="123"/>
      <c r="BU28" s="124"/>
      <c r="BV28" s="125"/>
      <c r="BW28" s="210"/>
      <c r="BX28" s="210"/>
      <c r="BY28" s="210"/>
      <c r="BZ28" s="210"/>
      <c r="CA28" s="375"/>
      <c r="CB28" s="375"/>
      <c r="CC28" s="375"/>
    </row>
    <row r="29" customFormat="false" ht="12.75" hidden="false" customHeight="true" outlineLevel="0" collapsed="false">
      <c r="A29" s="126" t="s">
        <v>87</v>
      </c>
      <c r="B29" s="376"/>
      <c r="C29" s="43"/>
      <c r="D29" s="43"/>
      <c r="E29" s="28"/>
      <c r="F29" s="43"/>
      <c r="G29" s="43"/>
      <c r="H29" s="43"/>
      <c r="I29" s="43"/>
      <c r="J29" s="34"/>
      <c r="K29" s="43"/>
      <c r="L29" s="275"/>
      <c r="M29" s="43"/>
      <c r="N29" s="138" t="s">
        <v>88</v>
      </c>
      <c r="O29" s="385"/>
      <c r="P29" s="41"/>
      <c r="Q29" s="322"/>
      <c r="R29" s="138"/>
      <c r="S29" s="386"/>
      <c r="T29" s="386"/>
      <c r="U29" s="387"/>
      <c r="V29" s="286"/>
      <c r="W29" s="388" t="s">
        <v>47</v>
      </c>
      <c r="X29" s="386"/>
      <c r="Y29" s="389"/>
      <c r="Z29" s="167"/>
      <c r="AA29" s="386"/>
      <c r="AB29" s="386"/>
      <c r="AC29" s="390"/>
      <c r="AD29" s="391"/>
      <c r="AE29" s="392"/>
      <c r="AF29" s="393"/>
      <c r="AG29" s="394" t="s">
        <v>48</v>
      </c>
      <c r="AH29" s="393"/>
      <c r="AI29" s="395"/>
      <c r="AJ29" s="393"/>
      <c r="AK29" s="394"/>
      <c r="AL29" s="393"/>
      <c r="AM29" s="393"/>
      <c r="AN29" s="395"/>
      <c r="AO29" s="241"/>
      <c r="AP29" s="396"/>
      <c r="AQ29" s="397" t="s">
        <v>89</v>
      </c>
      <c r="AR29" s="398"/>
      <c r="AS29" s="94"/>
      <c r="AT29" s="397"/>
      <c r="AU29" s="95"/>
      <c r="AV29" s="399"/>
      <c r="AW29" s="399"/>
      <c r="AX29" s="400"/>
      <c r="AY29" s="95"/>
      <c r="AZ29" s="401"/>
      <c r="BA29" s="402" t="s">
        <v>12</v>
      </c>
      <c r="BB29" s="403"/>
      <c r="BC29" s="151"/>
      <c r="BD29" s="151"/>
      <c r="BE29" s="404"/>
      <c r="BF29" s="32" t="s">
        <v>33</v>
      </c>
      <c r="BG29" s="30"/>
      <c r="BH29" s="30"/>
      <c r="BI29" s="31"/>
      <c r="BJ29" s="32"/>
      <c r="BK29" s="43"/>
      <c r="BL29" s="30" t="s">
        <v>14</v>
      </c>
      <c r="BM29" s="405"/>
      <c r="BN29" s="406"/>
      <c r="BO29" s="228"/>
      <c r="BP29" s="275"/>
      <c r="BQ29" s="28"/>
      <c r="BR29" s="156"/>
      <c r="BS29" s="157"/>
      <c r="BT29" s="157"/>
      <c r="BU29" s="407"/>
      <c r="BV29" s="408"/>
      <c r="BW29" s="409"/>
      <c r="BX29" s="392"/>
      <c r="BY29" s="210"/>
      <c r="BZ29" s="210"/>
      <c r="CA29" s="375"/>
      <c r="CB29" s="375"/>
      <c r="CC29" s="375"/>
    </row>
    <row r="30" customFormat="false" ht="12.75" hidden="false" customHeight="true" outlineLevel="0" collapsed="false">
      <c r="A30" s="23"/>
      <c r="B30" s="64"/>
      <c r="C30" s="163"/>
      <c r="D30" s="163"/>
      <c r="E30" s="155"/>
      <c r="F30" s="163"/>
      <c r="G30" s="163"/>
      <c r="H30" s="69"/>
      <c r="I30" s="163"/>
      <c r="J30" s="77"/>
      <c r="K30" s="163"/>
      <c r="L30" s="163"/>
      <c r="M30" s="69"/>
      <c r="N30" s="410"/>
      <c r="O30" s="411"/>
      <c r="P30" s="85" t="s">
        <v>90</v>
      </c>
      <c r="Q30" s="85"/>
      <c r="R30" s="167"/>
      <c r="S30" s="166"/>
      <c r="T30" s="166"/>
      <c r="U30" s="85"/>
      <c r="V30" s="412"/>
      <c r="W30" s="411"/>
      <c r="X30" s="166"/>
      <c r="Y30" s="413" t="s">
        <v>91</v>
      </c>
      <c r="Z30" s="167"/>
      <c r="AA30" s="166"/>
      <c r="AB30" s="166"/>
      <c r="AC30" s="85"/>
      <c r="AD30" s="115"/>
      <c r="AE30" s="414"/>
      <c r="AF30" s="93"/>
      <c r="AG30" s="94"/>
      <c r="AH30" s="92"/>
      <c r="AI30" s="92"/>
      <c r="AJ30" s="92"/>
      <c r="AK30" s="240" t="n">
        <v>9</v>
      </c>
      <c r="AL30" s="92"/>
      <c r="AM30" s="92"/>
      <c r="AN30" s="92"/>
      <c r="AO30" s="241"/>
      <c r="AP30" s="300"/>
      <c r="AQ30" s="92"/>
      <c r="AR30" s="176"/>
      <c r="AS30" s="94"/>
      <c r="AT30" s="95"/>
      <c r="AU30" s="92" t="s">
        <v>53</v>
      </c>
      <c r="AV30" s="95"/>
      <c r="AW30" s="92"/>
      <c r="AX30" s="415"/>
      <c r="AY30" s="95"/>
      <c r="AZ30" s="414"/>
      <c r="BA30" s="416" t="s">
        <v>92</v>
      </c>
      <c r="BB30" s="403"/>
      <c r="BC30" s="76"/>
      <c r="BD30" s="72"/>
      <c r="BE30" s="417"/>
      <c r="BF30" s="71" t="s">
        <v>93</v>
      </c>
      <c r="BG30" s="72"/>
      <c r="BH30" s="72"/>
      <c r="BI30" s="233"/>
      <c r="BJ30" s="71"/>
      <c r="BK30" s="69"/>
      <c r="BL30" s="76"/>
      <c r="BM30" s="233"/>
      <c r="BN30" s="71"/>
      <c r="BO30" s="76"/>
      <c r="BP30" s="69"/>
      <c r="BQ30" s="155"/>
      <c r="BR30" s="91"/>
      <c r="BS30" s="99"/>
      <c r="BT30" s="99"/>
      <c r="BU30" s="100"/>
      <c r="BV30" s="101"/>
      <c r="BW30" s="418"/>
      <c r="BX30" s="209"/>
      <c r="BY30" s="419"/>
      <c r="BZ30" s="210"/>
      <c r="CA30" s="420"/>
      <c r="CB30" s="375"/>
      <c r="CC30" s="375"/>
    </row>
    <row r="31" customFormat="false" ht="12.75" hidden="false" customHeight="true" outlineLevel="0" collapsed="false">
      <c r="A31" s="421" t="n">
        <f aca="false">SUM(A28)+1</f>
        <v>45690</v>
      </c>
      <c r="B31" s="422"/>
      <c r="C31" s="423"/>
      <c r="D31" s="424"/>
      <c r="E31" s="425"/>
      <c r="F31" s="426"/>
      <c r="G31" s="426"/>
      <c r="H31" s="426"/>
      <c r="I31" s="426"/>
      <c r="J31" s="427"/>
      <c r="K31" s="426"/>
      <c r="L31" s="426"/>
      <c r="M31" s="426"/>
      <c r="N31" s="428" t="s">
        <v>94</v>
      </c>
      <c r="O31" s="429"/>
      <c r="P31" s="430"/>
      <c r="Q31" s="431"/>
      <c r="R31" s="432"/>
      <c r="S31" s="433"/>
      <c r="T31" s="433"/>
      <c r="U31" s="434"/>
      <c r="V31" s="435"/>
      <c r="W31" s="436" t="s">
        <v>95</v>
      </c>
      <c r="X31" s="430"/>
      <c r="Y31" s="437"/>
      <c r="Z31" s="438"/>
      <c r="AA31" s="433"/>
      <c r="AB31" s="430"/>
      <c r="AC31" s="430"/>
      <c r="AD31" s="439"/>
      <c r="AE31" s="440"/>
      <c r="AF31" s="441"/>
      <c r="AG31" s="442" t="s">
        <v>96</v>
      </c>
      <c r="AH31" s="443"/>
      <c r="AI31" s="441"/>
      <c r="AJ31" s="441"/>
      <c r="AK31" s="444"/>
      <c r="AL31" s="443"/>
      <c r="AM31" s="445"/>
      <c r="AN31" s="441"/>
      <c r="AO31" s="446"/>
      <c r="AP31" s="447"/>
      <c r="AQ31" s="448" t="s">
        <v>43</v>
      </c>
      <c r="AR31" s="449"/>
      <c r="AS31" s="450"/>
      <c r="AT31" s="441"/>
      <c r="AU31" s="451"/>
      <c r="AV31" s="452"/>
      <c r="AW31" s="450"/>
      <c r="AX31" s="443"/>
      <c r="AY31" s="452"/>
      <c r="AZ31" s="440"/>
      <c r="BA31" s="453" t="s">
        <v>93</v>
      </c>
      <c r="BB31" s="454"/>
      <c r="BC31" s="455"/>
      <c r="BD31" s="455"/>
      <c r="BE31" s="456"/>
      <c r="BF31" s="457" t="s">
        <v>97</v>
      </c>
      <c r="BG31" s="455"/>
      <c r="BH31" s="455"/>
      <c r="BI31" s="458"/>
      <c r="BJ31" s="457"/>
      <c r="BK31" s="426"/>
      <c r="BL31" s="455" t="s">
        <v>98</v>
      </c>
      <c r="BM31" s="459"/>
      <c r="BN31" s="460"/>
      <c r="BO31" s="461"/>
      <c r="BP31" s="423"/>
      <c r="BQ31" s="462"/>
      <c r="BR31" s="463"/>
      <c r="BS31" s="464"/>
      <c r="BT31" s="464"/>
      <c r="BU31" s="465"/>
      <c r="BV31" s="466"/>
      <c r="BW31" s="467"/>
      <c r="BX31" s="210"/>
      <c r="BY31" s="210"/>
      <c r="BZ31" s="210"/>
      <c r="CA31" s="375"/>
      <c r="CB31" s="375"/>
      <c r="CC31" s="375"/>
    </row>
    <row r="32" customFormat="false" ht="11.25" hidden="false" customHeight="true" outlineLevel="0" collapsed="false">
      <c r="A32" s="96" t="s">
        <v>99</v>
      </c>
      <c r="B32" s="96"/>
      <c r="C32" s="468"/>
      <c r="D32" s="96" t="s">
        <v>100</v>
      </c>
      <c r="E32" s="96"/>
      <c r="F32" s="96"/>
      <c r="G32" s="96"/>
      <c r="H32" s="96"/>
      <c r="I32" s="96"/>
      <c r="J32" s="96"/>
      <c r="K32" s="166"/>
      <c r="L32" s="96" t="s">
        <v>101</v>
      </c>
      <c r="M32" s="96"/>
      <c r="N32" s="96"/>
      <c r="O32" s="96"/>
      <c r="P32" s="96"/>
      <c r="Q32" s="96"/>
      <c r="R32" s="469"/>
      <c r="S32" s="96" t="s">
        <v>102</v>
      </c>
      <c r="T32" s="96"/>
      <c r="U32" s="96"/>
      <c r="V32" s="96"/>
      <c r="W32" s="470"/>
      <c r="X32" s="0" t="s">
        <v>60</v>
      </c>
      <c r="Y32" s="168"/>
      <c r="Z32" s="168"/>
      <c r="AA32" s="96"/>
      <c r="AB32" s="96"/>
      <c r="AC32" s="168"/>
      <c r="AD32" s="168"/>
      <c r="AE32" s="168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471"/>
      <c r="AQ32" s="471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96"/>
      <c r="BR32" s="168"/>
      <c r="BS32" s="96"/>
      <c r="BT32" s="96"/>
      <c r="BU32" s="96"/>
      <c r="BV32" s="96"/>
      <c r="BX32" s="375"/>
      <c r="BY32" s="375"/>
      <c r="BZ32" s="375"/>
      <c r="CA32" s="375"/>
      <c r="CB32" s="375"/>
      <c r="CC32" s="375"/>
    </row>
    <row r="33" customFormat="false" ht="11.25" hidden="false" customHeight="true" outlineLevel="0" collapsed="false">
      <c r="A33" s="96"/>
      <c r="B33" s="96"/>
      <c r="C33" s="238"/>
      <c r="D33" s="96" t="s">
        <v>103</v>
      </c>
      <c r="E33" s="96"/>
      <c r="F33" s="96"/>
      <c r="G33" s="96"/>
      <c r="H33" s="96"/>
      <c r="I33" s="96"/>
      <c r="J33" s="96"/>
      <c r="K33" s="37"/>
      <c r="L33" s="96" t="s">
        <v>79</v>
      </c>
      <c r="M33" s="96"/>
      <c r="N33" s="96"/>
      <c r="O33" s="96"/>
      <c r="P33" s="96"/>
      <c r="Q33" s="96"/>
      <c r="R33" s="472"/>
      <c r="S33" s="96" t="s">
        <v>69</v>
      </c>
      <c r="T33" s="96"/>
      <c r="U33" s="96"/>
      <c r="V33" s="96"/>
      <c r="W33" s="473"/>
      <c r="X33" s="96" t="s">
        <v>104</v>
      </c>
      <c r="Y33" s="96"/>
      <c r="Z33" s="96"/>
      <c r="AA33" s="96"/>
      <c r="AB33" s="96"/>
      <c r="AC33" s="168"/>
      <c r="AD33" s="168"/>
      <c r="AE33" s="168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96"/>
      <c r="BR33" s="168"/>
      <c r="BS33" s="96"/>
      <c r="BT33" s="96"/>
      <c r="BU33" s="96"/>
      <c r="BV33" s="96"/>
      <c r="BX33" s="375"/>
      <c r="BY33" s="375"/>
      <c r="BZ33" s="375"/>
      <c r="CA33" s="474"/>
      <c r="CB33" s="474"/>
      <c r="CC33" s="474"/>
    </row>
    <row r="34" customFormat="false" ht="11.25" hidden="false" customHeight="true" outlineLevel="0" collapsed="false">
      <c r="A34" s="96"/>
      <c r="B34" s="96"/>
      <c r="C34" s="215"/>
      <c r="D34" s="96" t="s">
        <v>105</v>
      </c>
      <c r="E34" s="96"/>
      <c r="F34" s="96"/>
      <c r="G34" s="96"/>
      <c r="H34" s="96"/>
      <c r="I34" s="96"/>
      <c r="J34" s="96"/>
      <c r="K34" s="95"/>
      <c r="L34" s="96" t="s">
        <v>80</v>
      </c>
      <c r="M34" s="96"/>
      <c r="N34" s="96"/>
      <c r="O34" s="96"/>
      <c r="P34" s="96"/>
      <c r="Q34" s="96"/>
      <c r="R34" s="475"/>
      <c r="S34" s="96" t="s">
        <v>106</v>
      </c>
      <c r="T34" s="96"/>
      <c r="U34" s="96"/>
      <c r="V34" s="96"/>
      <c r="W34" s="96"/>
      <c r="X34" s="96"/>
      <c r="Y34" s="96"/>
      <c r="Z34" s="96"/>
      <c r="AA34" s="96"/>
      <c r="AB34" s="96"/>
      <c r="AC34" s="168"/>
      <c r="AD34" s="168"/>
      <c r="AE34" s="168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471"/>
      <c r="BH34" s="168"/>
      <c r="BI34" s="168"/>
      <c r="BJ34" s="168"/>
      <c r="BK34" s="168"/>
      <c r="BL34" s="168"/>
      <c r="BM34" s="168"/>
      <c r="BN34" s="168"/>
      <c r="BO34" s="168"/>
      <c r="BP34" s="168"/>
      <c r="BQ34" s="96"/>
      <c r="BR34" s="168"/>
      <c r="BS34" s="96"/>
      <c r="BT34" s="96"/>
      <c r="BU34" s="96"/>
      <c r="BV34" s="96"/>
      <c r="BX34" s="375"/>
      <c r="BY34" s="375"/>
      <c r="BZ34" s="375"/>
      <c r="CA34" s="375"/>
      <c r="CB34" s="375"/>
      <c r="CC34" s="375"/>
    </row>
    <row r="35" customFormat="false" ht="11.25" hidden="false" customHeight="true" outlineLevel="0" collapsed="false">
      <c r="A35" s="96" t="s">
        <v>107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168"/>
      <c r="BD35" s="96"/>
      <c r="BE35" s="96"/>
      <c r="BF35" s="96"/>
      <c r="BG35" s="96"/>
      <c r="BO35" s="96"/>
      <c r="BP35" s="96"/>
      <c r="BQ35" s="96"/>
      <c r="BR35" s="168"/>
      <c r="BS35" s="96"/>
      <c r="BT35" s="96"/>
      <c r="BU35" s="96"/>
      <c r="BV35" s="96"/>
      <c r="BX35" s="375"/>
      <c r="BY35" s="375"/>
      <c r="BZ35" s="375"/>
      <c r="CA35" s="375"/>
      <c r="CB35" s="375"/>
      <c r="CC35" s="375"/>
    </row>
    <row r="36" customFormat="false" ht="13.2" hidden="false" customHeight="false" outlineLevel="0" collapsed="false">
      <c r="BC36" s="168"/>
      <c r="BD36" s="168"/>
      <c r="BE36" s="168"/>
      <c r="BF36" s="168"/>
      <c r="BG36" s="168"/>
      <c r="BH36" s="352"/>
      <c r="BI36" s="352"/>
      <c r="BJ36" s="352"/>
      <c r="BK36" s="352"/>
      <c r="BL36" s="352"/>
      <c r="BM36" s="352"/>
      <c r="BN36" s="352"/>
      <c r="BX36" s="375"/>
      <c r="BY36" s="375"/>
      <c r="BZ36" s="375"/>
      <c r="CA36" s="375"/>
      <c r="CB36" s="375"/>
      <c r="CC36" s="375"/>
    </row>
    <row r="37" customFormat="false" ht="15.6" hidden="false" customHeight="false" outlineLevel="0" collapsed="false">
      <c r="O37" s="157"/>
      <c r="P37" s="99"/>
      <c r="Q37" s="157"/>
      <c r="R37" s="157"/>
      <c r="S37" s="157"/>
      <c r="T37" s="99"/>
      <c r="U37" s="157"/>
      <c r="BC37" s="352"/>
      <c r="BX37" s="375"/>
      <c r="BY37" s="375"/>
      <c r="BZ37" s="375"/>
      <c r="CA37" s="375"/>
      <c r="CB37" s="375"/>
      <c r="CC37" s="375"/>
    </row>
    <row r="38" customFormat="false" ht="15.6" hidden="false" customHeight="false" outlineLevel="0" collapsed="false">
      <c r="A38" s="476"/>
      <c r="O38" s="99"/>
      <c r="P38" s="98"/>
      <c r="Q38" s="99"/>
      <c r="R38" s="477"/>
      <c r="S38" s="98"/>
      <c r="T38" s="99"/>
      <c r="U38" s="99"/>
      <c r="BC38" s="352"/>
      <c r="BX38" s="375"/>
      <c r="BY38" s="375"/>
      <c r="BZ38" s="375"/>
      <c r="CA38" s="375"/>
      <c r="CB38" s="375"/>
      <c r="CC38" s="375"/>
    </row>
    <row r="39" customFormat="false" ht="15.6" hidden="false" customHeight="false" outlineLevel="0" collapsed="false">
      <c r="O39" s="98"/>
      <c r="P39" s="98"/>
      <c r="Q39" s="98"/>
      <c r="R39" s="478"/>
      <c r="S39" s="98"/>
      <c r="T39" s="98"/>
      <c r="U39" s="98"/>
      <c r="BX39" s="479"/>
      <c r="BY39" s="479"/>
      <c r="BZ39" s="479"/>
      <c r="CA39" s="479"/>
      <c r="CB39" s="479"/>
      <c r="CC39" s="479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>Jan Havlíček</cp:lastModifiedBy>
  <cp:lastPrinted>2024-10-31T12:41:32Z</cp:lastPrinted>
  <dcterms:modified xsi:type="dcterms:W3CDTF">2025-01-22T08:30:19Z</dcterms:modified>
  <cp:revision>0</cp:revision>
  <dc:subject/>
  <dc:title/>
</cp:coreProperties>
</file>